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附件</t>
  </si>
  <si>
    <t xml:space="preserve">中央提前下达第三批支持基层落实减税降费和
重点民生等转移支付测算分配情况表</t>
  </si>
  <si>
    <t xml:space="preserve">单位：万元</t>
  </si>
  <si>
    <t xml:space="preserve">县市区</t>
  </si>
  <si>
    <t xml:space="preserve">合计</t>
  </si>
  <si>
    <t xml:space="preserve">其中：</t>
  </si>
  <si>
    <t xml:space="preserve">备注</t>
  </si>
  <si>
    <t xml:space="preserve">新增留抵退税补助资金</t>
  </si>
  <si>
    <t xml:space="preserve">其他退税减税降费补助</t>
  </si>
  <si>
    <t xml:space="preserve">小计</t>
  </si>
  <si>
    <t xml:space="preserve">原有政策留抵退税补助</t>
  </si>
  <si>
    <t xml:space="preserve">六税两费减免补助</t>
  </si>
  <si>
    <t xml:space="preserve">项目代码</t>
  </si>
  <si>
    <t xml:space="preserve">Z225110010006</t>
  </si>
  <si>
    <t xml:space="preserve">Z225110010007</t>
  </si>
  <si>
    <t xml:space="preserve">政府收支分类科目</t>
  </si>
  <si>
    <r>
      <rPr>
        <b val="true"/>
        <sz val="11"/>
        <color rgb="FF000000"/>
        <rFont val="宋体"/>
        <family val="0"/>
        <charset val="134"/>
      </rPr>
      <t xml:space="preserve">1100296</t>
    </r>
    <r>
      <rPr>
        <b val="true"/>
        <sz val="11"/>
        <color rgb="FF000000"/>
        <rFont val="Noto Sans"/>
        <family val="2"/>
      </rPr>
      <t xml:space="preserve">增值税留抵退税转移支付收入</t>
    </r>
  </si>
  <si>
    <r>
      <rPr>
        <b val="true"/>
        <sz val="11"/>
        <color rgb="FF000000"/>
        <rFont val="宋体"/>
        <family val="0"/>
        <charset val="134"/>
      </rPr>
      <t xml:space="preserve">1100297</t>
    </r>
    <r>
      <rPr>
        <b val="true"/>
        <sz val="11"/>
        <color rgb="FF000000"/>
        <rFont val="Noto Sans"/>
        <family val="2"/>
      </rPr>
      <t xml:space="preserve">其他退税减税降费转移支付收入</t>
    </r>
  </si>
  <si>
    <t xml:space="preserve">合  计</t>
  </si>
  <si>
    <t xml:space="preserve">市级小计</t>
  </si>
  <si>
    <t xml:space="preserve">市本级</t>
  </si>
  <si>
    <t xml:space="preserve">高新区</t>
  </si>
  <si>
    <t xml:space="preserve">经开区</t>
  </si>
  <si>
    <t xml:space="preserve">县区小计</t>
  </si>
  <si>
    <t xml:space="preserve">秦都区</t>
  </si>
  <si>
    <t xml:space="preserve">渭城区</t>
  </si>
  <si>
    <t xml:space="preserve">兴平市</t>
  </si>
  <si>
    <t xml:space="preserve">武功县</t>
  </si>
  <si>
    <t xml:space="preserve">省管县</t>
  </si>
  <si>
    <t xml:space="preserve">三原县</t>
  </si>
  <si>
    <t xml:space="preserve">泾阳县</t>
  </si>
  <si>
    <t xml:space="preserve">礼泉县</t>
  </si>
  <si>
    <t xml:space="preserve">乾  县</t>
  </si>
  <si>
    <t xml:space="preserve">永寿县</t>
  </si>
  <si>
    <t xml:space="preserve">彬州市</t>
  </si>
  <si>
    <t xml:space="preserve">长武县</t>
  </si>
  <si>
    <t xml:space="preserve">旬邑县</t>
  </si>
  <si>
    <t xml:space="preserve">淳化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69"/>
    <col collapsed="false" customWidth="true" hidden="false" outlineLevel="0" max="3" min="3" style="1" width="22.13"/>
    <col collapsed="false" customWidth="true" hidden="false" outlineLevel="0" max="4" min="4" style="1" width="22.63"/>
    <col collapsed="false" customWidth="true" hidden="false" outlineLevel="0" max="5" min="5" style="1" width="15.87"/>
    <col collapsed="false" customWidth="true" hidden="false" outlineLevel="0" max="6" min="6" style="1" width="14.25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G3" s="4" t="s">
        <v>2</v>
      </c>
    </row>
    <row r="4" customFormat="false" ht="20.1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5" t="s">
        <v>6</v>
      </c>
    </row>
    <row r="5" customFormat="false" ht="20.1" hidden="false" customHeight="true" outlineLevel="0" collapsed="false">
      <c r="A5" s="5"/>
      <c r="B5" s="5"/>
      <c r="C5" s="7" t="s">
        <v>7</v>
      </c>
      <c r="D5" s="7" t="s">
        <v>8</v>
      </c>
      <c r="E5" s="7"/>
      <c r="F5" s="7"/>
      <c r="G5" s="5"/>
    </row>
    <row r="6" customFormat="false" ht="30.95" hidden="false" customHeight="true" outlineLevel="0" collapsed="false">
      <c r="A6" s="5"/>
      <c r="B6" s="5"/>
      <c r="C6" s="7"/>
      <c r="D6" s="7" t="s">
        <v>9</v>
      </c>
      <c r="E6" s="7" t="s">
        <v>10</v>
      </c>
      <c r="F6" s="7" t="s">
        <v>11</v>
      </c>
      <c r="G6" s="5"/>
    </row>
    <row r="7" customFormat="false" ht="30.95" hidden="false" customHeight="true" outlineLevel="0" collapsed="false">
      <c r="A7" s="5" t="s">
        <v>12</v>
      </c>
      <c r="B7" s="8"/>
      <c r="C7" s="9" t="s">
        <v>13</v>
      </c>
      <c r="D7" s="9" t="s">
        <v>14</v>
      </c>
      <c r="E7" s="10"/>
      <c r="F7" s="7"/>
      <c r="G7" s="10"/>
    </row>
    <row r="8" customFormat="false" ht="30.95" hidden="false" customHeight="true" outlineLevel="0" collapsed="false">
      <c r="A8" s="5" t="s">
        <v>15</v>
      </c>
      <c r="B8" s="8"/>
      <c r="C8" s="9" t="s">
        <v>16</v>
      </c>
      <c r="D8" s="9" t="s">
        <v>17</v>
      </c>
      <c r="E8" s="10"/>
      <c r="F8" s="7"/>
      <c r="G8" s="10"/>
    </row>
    <row r="9" customFormat="false" ht="14.45" hidden="false" customHeight="true" outlineLevel="0" collapsed="false">
      <c r="A9" s="11" t="s">
        <v>18</v>
      </c>
      <c r="B9" s="12" t="n">
        <f aca="false">SUM(B10,B14)</f>
        <v>72398.645230704</v>
      </c>
      <c r="C9" s="12" t="n">
        <f aca="false">SUM(C10,C14)</f>
        <v>51174.539927395</v>
      </c>
      <c r="D9" s="12" t="n">
        <f aca="false">SUM(D10,D14)</f>
        <v>21224.105303309</v>
      </c>
      <c r="E9" s="12" t="n">
        <f aca="false">SUM(E10,E14)</f>
        <v>17156.9489221588</v>
      </c>
      <c r="F9" s="12" t="n">
        <f aca="false">SUM(F10,F14)</f>
        <v>4067.15638115016</v>
      </c>
      <c r="G9" s="13"/>
    </row>
    <row r="10" customFormat="false" ht="14.45" hidden="false" customHeight="true" outlineLevel="0" collapsed="false">
      <c r="A10" s="11" t="s">
        <v>19</v>
      </c>
      <c r="B10" s="14" t="n">
        <v>43663.2757835733</v>
      </c>
      <c r="C10" s="15" t="n">
        <v>30934.2472514179</v>
      </c>
      <c r="D10" s="16" t="n">
        <v>12729.0285321554</v>
      </c>
      <c r="E10" s="15" t="n">
        <v>11255.3600803426</v>
      </c>
      <c r="F10" s="15" t="n">
        <v>1473.66845181284</v>
      </c>
      <c r="G10" s="13"/>
    </row>
    <row r="11" customFormat="false" ht="14.45" hidden="false" customHeight="true" outlineLevel="0" collapsed="false">
      <c r="A11" s="17" t="s">
        <v>20</v>
      </c>
      <c r="B11" s="15" t="n">
        <f aca="false">B10-B12-B13</f>
        <v>22562.2757835733</v>
      </c>
      <c r="C11" s="15" t="n">
        <f aca="false">C10-C12-C13</f>
        <v>12270.2472514179</v>
      </c>
      <c r="D11" s="15" t="n">
        <f aca="false">D10-D12-D13</f>
        <v>10292.0285321554</v>
      </c>
      <c r="E11" s="15" t="n">
        <f aca="false">E10-E12-E13</f>
        <v>9137.3600803426</v>
      </c>
      <c r="F11" s="15" t="n">
        <f aca="false">F10-F12-F13</f>
        <v>1154.66845181284</v>
      </c>
      <c r="G11" s="13"/>
    </row>
    <row r="12" customFormat="false" ht="14.45" hidden="false" customHeight="true" outlineLevel="0" collapsed="false">
      <c r="A12" s="17" t="s">
        <v>21</v>
      </c>
      <c r="B12" s="14" t="n">
        <f aca="false">C12+D12</f>
        <v>19701</v>
      </c>
      <c r="C12" s="15" t="n">
        <v>17497</v>
      </c>
      <c r="D12" s="16" t="n">
        <f aca="false">SUM(E12:F12)</f>
        <v>2204</v>
      </c>
      <c r="E12" s="18" t="n">
        <v>1885</v>
      </c>
      <c r="F12" s="18" t="n">
        <v>319</v>
      </c>
      <c r="G12" s="13"/>
    </row>
    <row r="13" customFormat="false" ht="14.45" hidden="false" customHeight="true" outlineLevel="0" collapsed="false">
      <c r="A13" s="17" t="s">
        <v>22</v>
      </c>
      <c r="B13" s="14" t="n">
        <f aca="false">C13+D13</f>
        <v>1400</v>
      </c>
      <c r="C13" s="15" t="n">
        <v>1167</v>
      </c>
      <c r="D13" s="16" t="n">
        <f aca="false">SUM(E13:F13)</f>
        <v>233</v>
      </c>
      <c r="E13" s="18" t="n">
        <v>233</v>
      </c>
      <c r="F13" s="19"/>
      <c r="G13" s="13"/>
    </row>
    <row r="14" customFormat="false" ht="14.45" hidden="false" customHeight="true" outlineLevel="0" collapsed="false">
      <c r="A14" s="11" t="s">
        <v>23</v>
      </c>
      <c r="B14" s="14" t="n">
        <f aca="false">SUM(B15:B27)</f>
        <v>28735.3694471307</v>
      </c>
      <c r="C14" s="14" t="n">
        <f aca="false">SUM(C15:C27)</f>
        <v>20240.2926759771</v>
      </c>
      <c r="D14" s="14" t="n">
        <f aca="false">SUM(D15:D27)</f>
        <v>8495.07677115356</v>
      </c>
      <c r="E14" s="14" t="n">
        <f aca="false">SUM(E15:E27)</f>
        <v>5901.58884181624</v>
      </c>
      <c r="F14" s="14" t="n">
        <f aca="false">SUM(F15:F27)</f>
        <v>2593.48792933732</v>
      </c>
      <c r="G14" s="13"/>
    </row>
    <row r="15" customFormat="false" ht="14.45" hidden="false" customHeight="true" outlineLevel="0" collapsed="false">
      <c r="A15" s="17" t="s">
        <v>24</v>
      </c>
      <c r="B15" s="14" t="n">
        <v>7202.04414745284</v>
      </c>
      <c r="C15" s="15" t="n">
        <v>2066.41278799168</v>
      </c>
      <c r="D15" s="16" t="n">
        <v>5135.63135946116</v>
      </c>
      <c r="E15" s="15" t="n">
        <v>4681.54884086384</v>
      </c>
      <c r="F15" s="15" t="n">
        <v>454.08251859732</v>
      </c>
      <c r="G15" s="13"/>
    </row>
    <row r="16" customFormat="false" ht="14.45" hidden="false" customHeight="true" outlineLevel="0" collapsed="false">
      <c r="A16" s="17" t="s">
        <v>25</v>
      </c>
      <c r="B16" s="14" t="n">
        <v>473.832680300224</v>
      </c>
      <c r="C16" s="15" t="n">
        <v>257.487091916285</v>
      </c>
      <c r="D16" s="16" t="n">
        <v>216.345588383939</v>
      </c>
      <c r="E16" s="15" t="n">
        <v>63.2936673123783</v>
      </c>
      <c r="F16" s="15" t="n">
        <v>153.051921071561</v>
      </c>
      <c r="G16" s="13"/>
    </row>
    <row r="17" customFormat="false" ht="14.45" hidden="false" customHeight="true" outlineLevel="0" collapsed="false">
      <c r="A17" s="17" t="s">
        <v>26</v>
      </c>
      <c r="B17" s="14" t="n">
        <v>1778.93576135018</v>
      </c>
      <c r="C17" s="15" t="n">
        <v>876.350299747543</v>
      </c>
      <c r="D17" s="16" t="n">
        <v>902.585461602642</v>
      </c>
      <c r="E17" s="15" t="n">
        <v>555.456494172423</v>
      </c>
      <c r="F17" s="15" t="n">
        <v>347.128967430219</v>
      </c>
      <c r="G17" s="13"/>
    </row>
    <row r="18" customFormat="false" ht="14.45" hidden="false" customHeight="true" outlineLevel="0" collapsed="false">
      <c r="A18" s="17" t="s">
        <v>27</v>
      </c>
      <c r="B18" s="14" t="n">
        <v>2987.34674701175</v>
      </c>
      <c r="C18" s="15" t="n">
        <v>2660.90775281447</v>
      </c>
      <c r="D18" s="16" t="n">
        <v>326.438994197279</v>
      </c>
      <c r="E18" s="15" t="n">
        <v>0</v>
      </c>
      <c r="F18" s="15" t="n">
        <v>326.438994197279</v>
      </c>
      <c r="G18" s="20" t="s">
        <v>28</v>
      </c>
    </row>
    <row r="19" customFormat="false" ht="14.45" hidden="false" customHeight="true" outlineLevel="0" collapsed="false">
      <c r="A19" s="17" t="s">
        <v>29</v>
      </c>
      <c r="B19" s="14" t="n">
        <v>3566.84080358047</v>
      </c>
      <c r="C19" s="15" t="n">
        <v>3178.19794691799</v>
      </c>
      <c r="D19" s="16" t="n">
        <v>388.642856662481</v>
      </c>
      <c r="E19" s="15" t="n">
        <v>0</v>
      </c>
      <c r="F19" s="15" t="n">
        <v>388.642856662481</v>
      </c>
      <c r="G19" s="13"/>
    </row>
    <row r="20" customFormat="false" ht="14.45" hidden="false" customHeight="true" outlineLevel="0" collapsed="false">
      <c r="A20" s="17" t="s">
        <v>30</v>
      </c>
      <c r="B20" s="14" t="n">
        <v>767.006500739834</v>
      </c>
      <c r="C20" s="15" t="n">
        <v>455.724020531018</v>
      </c>
      <c r="D20" s="16" t="n">
        <v>311.282480208816</v>
      </c>
      <c r="E20" s="15" t="n">
        <v>182.242111054606</v>
      </c>
      <c r="F20" s="15" t="n">
        <v>129.04036915421</v>
      </c>
      <c r="G20" s="13"/>
    </row>
    <row r="21" customFormat="false" ht="14.45" hidden="false" customHeight="true" outlineLevel="0" collapsed="false">
      <c r="A21" s="17" t="s">
        <v>31</v>
      </c>
      <c r="B21" s="14" t="n">
        <v>3090.51514089787</v>
      </c>
      <c r="C21" s="15" t="n">
        <v>2874.44602678042</v>
      </c>
      <c r="D21" s="16" t="n">
        <v>216.069114117452</v>
      </c>
      <c r="E21" s="15" t="n">
        <v>0</v>
      </c>
      <c r="F21" s="15" t="n">
        <v>216.069114117452</v>
      </c>
      <c r="G21" s="13"/>
    </row>
    <row r="22" customFormat="false" ht="14.45" hidden="false" customHeight="true" outlineLevel="0" collapsed="false">
      <c r="A22" s="17" t="s">
        <v>32</v>
      </c>
      <c r="B22" s="14" t="n">
        <v>387.984983737595</v>
      </c>
      <c r="C22" s="15" t="n">
        <v>286.926298932873</v>
      </c>
      <c r="D22" s="16" t="n">
        <v>101.058684804722</v>
      </c>
      <c r="E22" s="15" t="n">
        <v>0</v>
      </c>
      <c r="F22" s="15" t="n">
        <v>101.058684804722</v>
      </c>
      <c r="G22" s="13"/>
    </row>
    <row r="23" customFormat="false" ht="14.45" hidden="false" customHeight="true" outlineLevel="0" collapsed="false">
      <c r="A23" s="17" t="s">
        <v>33</v>
      </c>
      <c r="B23" s="14" t="n">
        <v>144.098410258624</v>
      </c>
      <c r="C23" s="15" t="n">
        <v>94.1200205635178</v>
      </c>
      <c r="D23" s="16" t="n">
        <v>49.9783896951064</v>
      </c>
      <c r="E23" s="15" t="n">
        <v>0</v>
      </c>
      <c r="F23" s="15" t="n">
        <v>49.9783896951064</v>
      </c>
      <c r="G23" s="20" t="s">
        <v>28</v>
      </c>
    </row>
    <row r="24" customFormat="false" ht="14.45" hidden="false" customHeight="true" outlineLevel="0" collapsed="false">
      <c r="A24" s="17" t="s">
        <v>34</v>
      </c>
      <c r="B24" s="14" t="n">
        <v>6038.97401502428</v>
      </c>
      <c r="C24" s="15" t="n">
        <v>5454.84752146965</v>
      </c>
      <c r="D24" s="16" t="n">
        <v>584.126493554632</v>
      </c>
      <c r="E24" s="15" t="n">
        <v>381.944544126421</v>
      </c>
      <c r="F24" s="15" t="n">
        <v>202.181949428211</v>
      </c>
      <c r="G24" s="13"/>
    </row>
    <row r="25" customFormat="false" ht="14.45" hidden="false" customHeight="true" outlineLevel="0" collapsed="false">
      <c r="A25" s="17" t="s">
        <v>35</v>
      </c>
      <c r="B25" s="14" t="n">
        <v>172.014640466614</v>
      </c>
      <c r="C25" s="15" t="n">
        <v>76.8096394956128</v>
      </c>
      <c r="D25" s="16" t="n">
        <v>95.2050009710009</v>
      </c>
      <c r="E25" s="15" t="n">
        <v>37.1031842865666</v>
      </c>
      <c r="F25" s="15" t="n">
        <v>58.1018166844343</v>
      </c>
      <c r="G25" s="13"/>
    </row>
    <row r="26" customFormat="false" ht="14.45" hidden="false" customHeight="true" outlineLevel="0" collapsed="false">
      <c r="A26" s="17" t="s">
        <v>36</v>
      </c>
      <c r="B26" s="14" t="n">
        <v>1822.64708295788</v>
      </c>
      <c r="C26" s="15" t="n">
        <v>1774.29153142976</v>
      </c>
      <c r="D26" s="16" t="n">
        <v>48.3555515281201</v>
      </c>
      <c r="E26" s="15" t="n">
        <v>0</v>
      </c>
      <c r="F26" s="15" t="n">
        <v>48.3555515281201</v>
      </c>
      <c r="G26" s="13"/>
    </row>
    <row r="27" customFormat="false" ht="14.45" hidden="false" customHeight="true" outlineLevel="0" collapsed="false">
      <c r="A27" s="17" t="s">
        <v>37</v>
      </c>
      <c r="B27" s="14" t="n">
        <v>303.12853335249</v>
      </c>
      <c r="C27" s="15" t="n">
        <v>183.771737386282</v>
      </c>
      <c r="D27" s="16" t="n">
        <v>119.356795966208</v>
      </c>
      <c r="E27" s="15" t="n">
        <v>0</v>
      </c>
      <c r="F27" s="15" t="n">
        <v>119.356795966208</v>
      </c>
      <c r="G27" s="20" t="s">
        <v>28</v>
      </c>
    </row>
  </sheetData>
  <mergeCells count="7">
    <mergeCell ref="A2:G2"/>
    <mergeCell ref="A4:A6"/>
    <mergeCell ref="B4:B6"/>
    <mergeCell ref="C4:F4"/>
    <mergeCell ref="G4:G6"/>
    <mergeCell ref="C5:C6"/>
    <mergeCell ref="D5:F5"/>
  </mergeCells>
  <printOptions headings="false" gridLines="false" gridLinesSet="true" horizontalCentered="true" verticalCentered="false"/>
  <pageMargins left="0.700694444444445" right="0.472222222222222" top="0.751388888888889" bottom="0.554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8:56:00Z</dcterms:created>
  <dc:creator>王平(拟稿)</dc:creator>
  <dc:description/>
  <dc:language>en-US</dc:language>
  <cp:lastModifiedBy>Administrator</cp:lastModifiedBy>
  <dcterms:modified xsi:type="dcterms:W3CDTF">2022-07-05T07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